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августа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6043956044</v>
      </c>
      <c r="C8" s="22" t="n">
        <v>25.4</v>
      </c>
      <c r="D8" s="23" t="n">
        <v>25.8</v>
      </c>
      <c r="E8" s="22" t="n">
        <v>18.2</v>
      </c>
      <c r="F8" s="24" t="n">
        <v>18.4</v>
      </c>
      <c r="G8" s="25" t="n">
        <f aca="false">E8-F8</f>
        <v>-0.199999999999999</v>
      </c>
      <c r="H8" s="22" t="n">
        <v>22.9</v>
      </c>
      <c r="I8" s="25" t="n">
        <v>0</v>
      </c>
      <c r="J8" s="22" t="n">
        <v>23.5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50307171947</v>
      </c>
      <c r="C9" s="29" t="n">
        <v>17.044</v>
      </c>
      <c r="D9" s="30" t="n">
        <v>14.717</v>
      </c>
      <c r="E9" s="29" t="n">
        <v>14.487</v>
      </c>
      <c r="F9" s="31" t="n">
        <v>12.509</v>
      </c>
      <c r="G9" s="25" t="n">
        <f aca="false">E9-F9</f>
        <v>1.978</v>
      </c>
      <c r="H9" s="29" t="n">
        <v>15</v>
      </c>
      <c r="I9" s="32" t="n">
        <v>0</v>
      </c>
      <c r="J9" s="29" t="n">
        <v>13.1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12.24880382775</v>
      </c>
      <c r="C10" s="29" t="n">
        <v>39.966</v>
      </c>
      <c r="D10" s="30" t="n">
        <v>38.922</v>
      </c>
      <c r="E10" s="29" t="n">
        <v>20.9</v>
      </c>
      <c r="F10" s="31" t="n">
        <v>21.1</v>
      </c>
      <c r="G10" s="25" t="n">
        <f aca="false">E10-F10</f>
        <v>-0.200000000000003</v>
      </c>
      <c r="H10" s="29" t="n">
        <v>43.563</v>
      </c>
      <c r="I10" s="32" t="n">
        <v>0</v>
      </c>
      <c r="J10" s="29" t="n">
        <v>39.7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9.20704845815</v>
      </c>
      <c r="C13" s="29" t="n">
        <v>53.1</v>
      </c>
      <c r="D13" s="30" t="n">
        <v>55.4</v>
      </c>
      <c r="E13" s="29" t="n">
        <v>22.7</v>
      </c>
      <c r="F13" s="31" t="n">
        <v>23.7</v>
      </c>
      <c r="G13" s="25" t="n">
        <f aca="false">E13-F13</f>
        <v>-1</v>
      </c>
      <c r="H13" s="29" t="n">
        <v>56.6</v>
      </c>
      <c r="I13" s="32" t="n">
        <v>0</v>
      </c>
      <c r="J13" s="29" t="n">
        <v>57.8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72.47706422018</v>
      </c>
      <c r="C14" s="29" t="n">
        <v>64.8</v>
      </c>
      <c r="D14" s="30" t="n">
        <v>58.8</v>
      </c>
      <c r="E14" s="29" t="n">
        <v>21.8</v>
      </c>
      <c r="F14" s="31" t="n">
        <v>20</v>
      </c>
      <c r="G14" s="25" t="n">
        <f aca="false">E14-F14</f>
        <v>1.8</v>
      </c>
      <c r="H14" s="29" t="n">
        <v>58</v>
      </c>
      <c r="I14" s="32" t="n">
        <v>0</v>
      </c>
      <c r="J14" s="29" t="n">
        <v>58.9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703.448275862069</v>
      </c>
      <c r="C15" s="29" t="n">
        <v>10.2</v>
      </c>
      <c r="D15" s="30" t="n">
        <v>10.7</v>
      </c>
      <c r="E15" s="29" t="n">
        <v>14.5</v>
      </c>
      <c r="F15" s="31" t="n">
        <v>15.6</v>
      </c>
      <c r="G15" s="25" t="n">
        <f aca="false">E15-F15</f>
        <v>-1.1</v>
      </c>
      <c r="H15" s="29" t="n">
        <v>9.9</v>
      </c>
      <c r="I15" s="32" t="n">
        <v>0</v>
      </c>
      <c r="J15" s="29" t="n">
        <v>10.2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8.31168831169</v>
      </c>
      <c r="C16" s="29" t="n">
        <v>177.6</v>
      </c>
      <c r="D16" s="30" t="n">
        <v>175.3</v>
      </c>
      <c r="E16" s="29" t="n">
        <v>23.1</v>
      </c>
      <c r="F16" s="31" t="n">
        <v>22.8</v>
      </c>
      <c r="G16" s="25" t="n">
        <f aca="false">E16-F16</f>
        <v>0.300000000000001</v>
      </c>
      <c r="H16" s="29" t="n">
        <v>181.1</v>
      </c>
      <c r="I16" s="32" t="n">
        <v>0</v>
      </c>
      <c r="J16" s="29" t="n">
        <v>178.5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3.69426751592</v>
      </c>
      <c r="C19" s="29" t="n">
        <v>16.7</v>
      </c>
      <c r="D19" s="30" t="n">
        <v>15.4</v>
      </c>
      <c r="E19" s="29" t="n">
        <v>15.7</v>
      </c>
      <c r="F19" s="31" t="n">
        <v>13.9</v>
      </c>
      <c r="G19" s="25" t="n">
        <f aca="false">E19-F19</f>
        <v>1.8</v>
      </c>
      <c r="H19" s="29" t="n">
        <v>15.3</v>
      </c>
      <c r="I19" s="32" t="n">
        <v>0</v>
      </c>
      <c r="J19" s="29" t="n">
        <v>13.1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92.51101321586</v>
      </c>
      <c r="C20" s="29" t="n">
        <v>115.6</v>
      </c>
      <c r="D20" s="30" t="n">
        <v>110.5</v>
      </c>
      <c r="E20" s="29" t="n">
        <v>22.7</v>
      </c>
      <c r="F20" s="31" t="n">
        <v>22.2</v>
      </c>
      <c r="G20" s="25" t="n">
        <f aca="false">E20-F20</f>
        <v>0.5</v>
      </c>
      <c r="H20" s="29" t="n">
        <v>116.2</v>
      </c>
      <c r="I20" s="32" t="n">
        <v>0</v>
      </c>
      <c r="J20" s="29" t="n">
        <v>107.6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37.62376237624</v>
      </c>
      <c r="C21" s="29" t="n">
        <v>75.5</v>
      </c>
      <c r="D21" s="30" t="n">
        <v>74.4</v>
      </c>
      <c r="E21" s="29" t="n">
        <v>20.2</v>
      </c>
      <c r="F21" s="31" t="n">
        <v>20.2</v>
      </c>
      <c r="G21" s="25" t="n">
        <f aca="false">E21-F21</f>
        <v>0</v>
      </c>
      <c r="H21" s="29" t="n">
        <v>73.6</v>
      </c>
      <c r="I21" s="32" t="n">
        <v>0</v>
      </c>
      <c r="J21" s="29" t="n">
        <v>72.3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296.7032967033</v>
      </c>
      <c r="C22" s="29" t="n">
        <v>226.5</v>
      </c>
      <c r="D22" s="30" t="n">
        <v>216.9</v>
      </c>
      <c r="E22" s="29" t="n">
        <v>27.3</v>
      </c>
      <c r="F22" s="31" t="n">
        <v>26.3</v>
      </c>
      <c r="G22" s="25" t="n">
        <f aca="false">E22-F22</f>
        <v>1</v>
      </c>
      <c r="H22" s="29" t="n">
        <v>233.8</v>
      </c>
      <c r="I22" s="32" t="n">
        <v>0</v>
      </c>
      <c r="J22" s="29" t="n">
        <v>226.6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 t="n">
        <v>0</v>
      </c>
      <c r="D24" s="30" t="n">
        <v>0</v>
      </c>
      <c r="E24" s="29" t="n">
        <v>0</v>
      </c>
      <c r="F24" s="31" t="n">
        <v>0</v>
      </c>
      <c r="G24" s="25" t="n">
        <f aca="false">E24-F24</f>
        <v>0</v>
      </c>
      <c r="H24" s="29" t="n">
        <v>0</v>
      </c>
      <c r="I24" s="32" t="n">
        <v>0</v>
      </c>
      <c r="J24" s="29" t="n">
        <v>0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14.28571428572</v>
      </c>
      <c r="C25" s="29" t="n">
        <v>72</v>
      </c>
      <c r="D25" s="30" t="n">
        <v>71.8</v>
      </c>
      <c r="E25" s="29" t="n">
        <v>17.5</v>
      </c>
      <c r="F25" s="31" t="n">
        <v>17.4</v>
      </c>
      <c r="G25" s="25" t="n">
        <f aca="false">E25-F25</f>
        <v>0.100000000000001</v>
      </c>
      <c r="H25" s="29" t="n">
        <v>72.6</v>
      </c>
      <c r="I25" s="32" t="n">
        <v>6.2</v>
      </c>
      <c r="J25" s="29" t="n">
        <v>73.5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28.378378378378</v>
      </c>
      <c r="C27" s="29" t="n">
        <v>1.9</v>
      </c>
      <c r="D27" s="30" t="n">
        <v>1.9</v>
      </c>
      <c r="E27" s="29" t="n">
        <v>14.8</v>
      </c>
      <c r="F27" s="31" t="n">
        <v>11.4</v>
      </c>
      <c r="G27" s="25" t="n">
        <f aca="false">E27-F27</f>
        <v>3.4</v>
      </c>
      <c r="H27" s="29" t="n">
        <v>1.8</v>
      </c>
      <c r="I27" s="32" t="n">
        <v>0</v>
      </c>
      <c r="J27" s="29" t="n">
        <v>1.8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96.85039370079</v>
      </c>
      <c r="C28" s="29" t="n">
        <v>132</v>
      </c>
      <c r="D28" s="30" t="n">
        <v>107</v>
      </c>
      <c r="E28" s="29" t="n">
        <v>25.4</v>
      </c>
      <c r="F28" s="31" t="n">
        <v>24</v>
      </c>
      <c r="G28" s="25" t="n">
        <f aca="false">E28-F28</f>
        <v>1.4</v>
      </c>
      <c r="H28" s="29" t="n">
        <v>130.4</v>
      </c>
      <c r="I28" s="32" t="n">
        <v>0</v>
      </c>
      <c r="J28" s="29" t="n">
        <v>107.8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44.14414414414</v>
      </c>
      <c r="C30" s="29" t="n">
        <v>47.6</v>
      </c>
      <c r="D30" s="30" t="n">
        <v>45.6</v>
      </c>
      <c r="E30" s="29" t="n">
        <v>22.2</v>
      </c>
      <c r="F30" s="31" t="n">
        <v>22.3</v>
      </c>
      <c r="G30" s="25" t="n">
        <f aca="false">E30-F30</f>
        <v>-0.100000000000001</v>
      </c>
      <c r="H30" s="29" t="n">
        <v>48.5</v>
      </c>
      <c r="I30" s="32" t="n">
        <v>0</v>
      </c>
      <c r="J30" s="29" t="n">
        <v>46.6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777777777778</v>
      </c>
      <c r="C31" s="29" t="n">
        <v>1.94</v>
      </c>
      <c r="D31" s="30" t="n">
        <v>2.11</v>
      </c>
      <c r="E31" s="29" t="n">
        <v>18</v>
      </c>
      <c r="F31" s="31" t="n">
        <v>19.5</v>
      </c>
      <c r="G31" s="25" t="n">
        <f aca="false">E31-F31</f>
        <v>-1.5</v>
      </c>
      <c r="H31" s="29" t="n">
        <v>1.81</v>
      </c>
      <c r="I31" s="32" t="n">
        <v>0</v>
      </c>
      <c r="J31" s="29" t="n">
        <v>1.88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62.00873362445</v>
      </c>
      <c r="C33" s="29" t="n">
        <v>166.3</v>
      </c>
      <c r="D33" s="30" t="n">
        <v>167.4</v>
      </c>
      <c r="E33" s="29" t="n">
        <v>22.9</v>
      </c>
      <c r="F33" s="31" t="n">
        <v>23.4</v>
      </c>
      <c r="G33" s="25" t="n">
        <f aca="false">E33-F33</f>
        <v>-0.5</v>
      </c>
      <c r="H33" s="29" t="n">
        <v>150.9</v>
      </c>
      <c r="I33" s="32" t="n">
        <v>0</v>
      </c>
      <c r="J33" s="29" t="n">
        <v>152.2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7.77777777778</v>
      </c>
      <c r="C34" s="29" t="n">
        <v>113.8</v>
      </c>
      <c r="D34" s="30" t="n">
        <v>110.9</v>
      </c>
      <c r="E34" s="29" t="n">
        <v>22.5</v>
      </c>
      <c r="F34" s="31" t="n">
        <v>22.7</v>
      </c>
      <c r="G34" s="25" t="n">
        <f aca="false">E34-F34</f>
        <v>-0.199999999999999</v>
      </c>
      <c r="H34" s="29" t="n">
        <v>115.8</v>
      </c>
      <c r="I34" s="32" t="n">
        <v>0</v>
      </c>
      <c r="J34" s="29" t="n">
        <v>110.9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8.1981981982</v>
      </c>
      <c r="C35" s="29" t="n">
        <v>71</v>
      </c>
      <c r="D35" s="30" t="n">
        <v>69</v>
      </c>
      <c r="E35" s="29" t="n">
        <v>22.2</v>
      </c>
      <c r="F35" s="31" t="n">
        <v>21.4</v>
      </c>
      <c r="G35" s="25" t="n">
        <f aca="false">E35-F35</f>
        <v>0.800000000000001</v>
      </c>
      <c r="H35" s="29" t="n">
        <v>70</v>
      </c>
      <c r="I35" s="32" t="n">
        <v>0</v>
      </c>
      <c r="J35" s="29" t="n">
        <v>69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14.516129032258</v>
      </c>
      <c r="C36" s="29" t="n">
        <v>3.9</v>
      </c>
      <c r="D36" s="30" t="n">
        <v>3.4</v>
      </c>
      <c r="E36" s="29" t="n">
        <v>12.4</v>
      </c>
      <c r="F36" s="31" t="n">
        <v>10.2</v>
      </c>
      <c r="G36" s="25" t="n">
        <f aca="false">E36-F36</f>
        <v>2.2</v>
      </c>
      <c r="H36" s="29" t="n">
        <v>3.3</v>
      </c>
      <c r="I36" s="32" t="n">
        <v>0</v>
      </c>
      <c r="J36" s="29" t="n">
        <v>3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15.217391304348</v>
      </c>
      <c r="C37" s="29" t="n">
        <v>15</v>
      </c>
      <c r="D37" s="30" t="n">
        <v>15.9</v>
      </c>
      <c r="E37" s="29" t="n">
        <v>18.4</v>
      </c>
      <c r="F37" s="31" t="n">
        <v>20.7</v>
      </c>
      <c r="G37" s="25" t="n">
        <f aca="false">E37-F37</f>
        <v>-2.3</v>
      </c>
      <c r="H37" s="29" t="n">
        <v>13.7</v>
      </c>
      <c r="I37" s="32" t="n">
        <v>0</v>
      </c>
      <c r="J37" s="29" t="n">
        <v>15</v>
      </c>
      <c r="K37" s="32" t="n">
        <v>0</v>
      </c>
      <c r="L37" s="35" t="n">
        <v>0.08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14.285714285714</v>
      </c>
      <c r="C38" s="29" t="n">
        <v>11.4</v>
      </c>
      <c r="D38" s="30" t="n">
        <v>9.8</v>
      </c>
      <c r="E38" s="29" t="n">
        <v>14</v>
      </c>
      <c r="F38" s="31" t="n">
        <v>12.5</v>
      </c>
      <c r="G38" s="25" t="n">
        <f aca="false">E38-F38</f>
        <v>1.5</v>
      </c>
      <c r="H38" s="29" t="n">
        <v>10.3</v>
      </c>
      <c r="I38" s="32" t="n">
        <v>0</v>
      </c>
      <c r="J38" s="29" t="n">
        <v>8.6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33.62831858407</v>
      </c>
      <c r="C39" s="29" t="n">
        <v>55</v>
      </c>
      <c r="D39" s="30" t="n">
        <v>55</v>
      </c>
      <c r="E39" s="29" t="n">
        <v>22.6</v>
      </c>
      <c r="F39" s="31" t="n">
        <v>22.7</v>
      </c>
      <c r="G39" s="25" t="n">
        <f aca="false">E39-F39</f>
        <v>-0.0999999999999979</v>
      </c>
      <c r="H39" s="29" t="n">
        <v>55</v>
      </c>
      <c r="I39" s="32" t="n">
        <v>0</v>
      </c>
      <c r="J39" s="29" t="n">
        <v>55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23.80952380952</v>
      </c>
      <c r="C41" s="29" t="n">
        <v>97.1</v>
      </c>
      <c r="D41" s="30" t="n">
        <v>98.2</v>
      </c>
      <c r="E41" s="29" t="n">
        <v>21</v>
      </c>
      <c r="F41" s="31" t="n">
        <v>22.2</v>
      </c>
      <c r="G41" s="25" t="n">
        <f aca="false">E41-F41</f>
        <v>-1.2</v>
      </c>
      <c r="H41" s="29" t="n">
        <v>89.1</v>
      </c>
      <c r="I41" s="32" t="n">
        <v>0</v>
      </c>
      <c r="J41" s="29" t="n">
        <v>90.6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42.22222222222</v>
      </c>
      <c r="C42" s="29" t="n">
        <v>84.2</v>
      </c>
      <c r="D42" s="30" t="n">
        <v>77.8</v>
      </c>
      <c r="E42" s="29" t="n">
        <v>22.5</v>
      </c>
      <c r="F42" s="31" t="n">
        <v>20.8</v>
      </c>
      <c r="G42" s="25" t="n">
        <f aca="false">E42-F42</f>
        <v>1.7</v>
      </c>
      <c r="H42" s="29" t="n">
        <v>85.1</v>
      </c>
      <c r="I42" s="32" t="n">
        <v>0.2</v>
      </c>
      <c r="J42" s="29" t="n">
        <v>84.8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4</v>
      </c>
      <c r="D43" s="30" t="n">
        <v>5.5</v>
      </c>
      <c r="E43" s="29" t="n">
        <v>11.7</v>
      </c>
      <c r="F43" s="31" t="n">
        <v>14.7</v>
      </c>
      <c r="G43" s="25" t="n">
        <f aca="false">E43-F43</f>
        <v>-3</v>
      </c>
      <c r="H43" s="29" t="n">
        <v>3.9</v>
      </c>
      <c r="I43" s="32" t="n">
        <v>0</v>
      </c>
      <c r="J43" s="29" t="n">
        <v>5</v>
      </c>
      <c r="K43" s="32" t="n">
        <v>0</v>
      </c>
      <c r="L43" s="35" t="n">
        <v>1.92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3.88888888889</v>
      </c>
      <c r="C44" s="29" t="n">
        <v>27.3</v>
      </c>
      <c r="D44" s="30" t="n">
        <v>28.4</v>
      </c>
      <c r="E44" s="29" t="n">
        <v>21.6</v>
      </c>
      <c r="F44" s="31" t="n">
        <v>23</v>
      </c>
      <c r="G44" s="25" t="n">
        <f aca="false">E44-F44</f>
        <v>-1.4</v>
      </c>
      <c r="H44" s="29" t="n">
        <v>27.3</v>
      </c>
      <c r="I44" s="32" t="n">
        <v>0</v>
      </c>
      <c r="J44" s="29" t="n">
        <v>28.7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91.36363636364</v>
      </c>
      <c r="C45" s="29" t="n">
        <v>92.21</v>
      </c>
      <c r="D45" s="30" t="n">
        <v>89.09</v>
      </c>
      <c r="E45" s="29" t="n">
        <v>22</v>
      </c>
      <c r="F45" s="31" t="n">
        <v>21.9</v>
      </c>
      <c r="G45" s="25" t="n">
        <f aca="false">E45-F45</f>
        <v>0.100000000000001</v>
      </c>
      <c r="H45" s="29" t="n">
        <v>83.213</v>
      </c>
      <c r="I45" s="32" t="n">
        <v>0</v>
      </c>
      <c r="J45" s="29" t="n">
        <v>81.251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6.70520231214</v>
      </c>
      <c r="C46" s="29" t="n">
        <v>53.4</v>
      </c>
      <c r="D46" s="30" t="n">
        <v>51.5</v>
      </c>
      <c r="E46" s="29" t="n">
        <v>17.3</v>
      </c>
      <c r="F46" s="31" t="n">
        <v>17</v>
      </c>
      <c r="G46" s="25" t="n">
        <f aca="false">E46-F46</f>
        <v>0.300000000000001</v>
      </c>
      <c r="H46" s="29" t="n">
        <v>52.6</v>
      </c>
      <c r="I46" s="32" t="n">
        <v>0</v>
      </c>
      <c r="J46" s="29" t="n">
        <v>48.8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0.809248554913</v>
      </c>
      <c r="C47" s="29" t="n">
        <v>14.2</v>
      </c>
      <c r="D47" s="30" t="n">
        <v>16.8</v>
      </c>
      <c r="E47" s="29" t="n">
        <v>17.3</v>
      </c>
      <c r="F47" s="31" t="n">
        <v>19</v>
      </c>
      <c r="G47" s="25" t="n">
        <f aca="false">E47-F47</f>
        <v>-1.7</v>
      </c>
      <c r="H47" s="29" t="n">
        <v>12.9</v>
      </c>
      <c r="I47" s="32" t="n">
        <v>0</v>
      </c>
      <c r="J47" s="29" t="n">
        <v>16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4.93916178459</v>
      </c>
      <c r="C48" s="29" t="n">
        <v>48.04</v>
      </c>
      <c r="D48" s="30" t="n">
        <v>46.19</v>
      </c>
      <c r="E48" s="29" t="n">
        <v>22.19</v>
      </c>
      <c r="F48" s="31" t="n">
        <v>22.26</v>
      </c>
      <c r="G48" s="25" t="n">
        <f aca="false">E48-F48</f>
        <v>-0.0700000000000003</v>
      </c>
      <c r="H48" s="29" t="n">
        <v>46.61</v>
      </c>
      <c r="I48" s="32" t="n">
        <v>0</v>
      </c>
      <c r="J48" s="29" t="n">
        <v>47.44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2</v>
      </c>
      <c r="D49" s="30" t="n">
        <v>3.5</v>
      </c>
      <c r="E49" s="29" t="n">
        <v>14.6</v>
      </c>
      <c r="F49" s="31" t="n">
        <v>16.1</v>
      </c>
      <c r="G49" s="25" t="n">
        <f aca="false">E49-F49</f>
        <v>-1.5</v>
      </c>
      <c r="H49" s="29" t="n">
        <v>2.8</v>
      </c>
      <c r="I49" s="32" t="n">
        <v>0</v>
      </c>
      <c r="J49" s="29" t="n">
        <v>3.1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58.19672131148</v>
      </c>
      <c r="C50" s="40" t="n">
        <v>79.5</v>
      </c>
      <c r="D50" s="41" t="n">
        <v>80.1</v>
      </c>
      <c r="E50" s="40" t="n">
        <v>24.4</v>
      </c>
      <c r="F50" s="42" t="n">
        <v>24.8</v>
      </c>
      <c r="G50" s="43" t="n">
        <f aca="false">E50-F50</f>
        <v>-0.400000000000002</v>
      </c>
      <c r="H50" s="40" t="n">
        <v>80.6</v>
      </c>
      <c r="I50" s="44" t="n">
        <v>0</v>
      </c>
      <c r="J50" s="40" t="n">
        <v>8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39.56</v>
      </c>
      <c r="D51" s="49" t="n">
        <f aca="false">SUM(D8:D50)</f>
        <v>1973.429</v>
      </c>
      <c r="E51" s="50" t="n">
        <f aca="false">C51/90.9</f>
        <v>22.437403740374</v>
      </c>
      <c r="F51" s="48" t="n">
        <v>22.1</v>
      </c>
      <c r="G51" s="49" t="n">
        <f aca="false">E51-F51</f>
        <v>0.337403740374032</v>
      </c>
      <c r="H51" s="50" t="n">
        <f aca="false">SUM(H8:H50)</f>
        <v>2005.296</v>
      </c>
      <c r="I51" s="49" t="n">
        <f aca="false">SUM(I8:I50)</f>
        <v>6.4</v>
      </c>
      <c r="J51" s="50" t="n">
        <f aca="false">SUM(J8:J50)</f>
        <v>1954.171</v>
      </c>
      <c r="K51" s="49" t="n">
        <f aca="false">SUM(K8:K50)</f>
        <v>8.1</v>
      </c>
      <c r="L51" s="51" t="n">
        <f aca="false">L8+L13+L14+L9+L10+L11+L12+L15+L16+L17+L19+L20+L21+L22+L23+L24+L25+L26+L27+L28+L30+L31+L32+L33+L34+L35+L36+L37+L38+L39+L41+L42+L43+L44+L45+L46+L47+L48+L49</f>
        <v>10.7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8-13T08:18:15Z</dcterms:modified>
  <cp:revision>0</cp:revision>
  <dc:subject/>
  <dc:title/>
</cp:coreProperties>
</file>